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D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</t>
    </r>
    <r>
      <rPr>
        <b val="true"/>
        <sz val="12"/>
        <color rgb="FFFF0000"/>
        <rFont val="Arial Cyr"/>
        <family val="0"/>
        <charset val="204"/>
      </rPr>
      <t xml:space="preserve">01.02.2023 г.</t>
    </r>
  </si>
  <si>
    <t xml:space="preserve">Наименование доходов</t>
  </si>
  <si>
    <t xml:space="preserve">Утвержденный бюджет                           на 2023 год</t>
  </si>
  <si>
    <t xml:space="preserve">Исполнено            на 01.02.2023г.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7.28"/>
    <col collapsed="false" customWidth="true" hidden="false" outlineLevel="0" max="3" min="3" style="0" width="14.14"/>
    <col collapsed="false" customWidth="true" hidden="false" outlineLevel="0" max="4" min="4" style="0" width="9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25442.4</v>
      </c>
      <c r="C6" s="9" t="n">
        <f aca="false">SUM(C7:C11)</f>
        <v>1316.2</v>
      </c>
      <c r="D6" s="10" t="n">
        <f aca="false">C6/B6%</f>
        <v>5.17325409552558</v>
      </c>
    </row>
    <row r="7" s="14" customFormat="true" ht="20.25" hidden="false" customHeight="true" outlineLevel="0" collapsed="false">
      <c r="A7" s="12" t="s">
        <v>9</v>
      </c>
      <c r="B7" s="13" t="n">
        <v>13707.6</v>
      </c>
      <c r="C7" s="13" t="n">
        <v>804.1</v>
      </c>
      <c r="D7" s="13" t="n">
        <f aca="false">C7/B7%</f>
        <v>5.8660888849981</v>
      </c>
    </row>
    <row r="8" s="14" customFormat="true" ht="31.5" hidden="false" customHeight="true" outlineLevel="0" collapsed="false">
      <c r="A8" s="15" t="s">
        <v>10</v>
      </c>
      <c r="B8" s="13" t="n">
        <v>4467.4</v>
      </c>
      <c r="C8" s="13" t="n">
        <v>153</v>
      </c>
      <c r="D8" s="13" t="n">
        <f aca="false">C8/B8%</f>
        <v>3.42481085194968</v>
      </c>
    </row>
    <row r="9" s="17" customFormat="true" ht="18.75" hidden="false" customHeight="true" outlineLevel="0" collapsed="false">
      <c r="A9" s="12" t="s">
        <v>11</v>
      </c>
      <c r="B9" s="16" t="n">
        <v>1886.5</v>
      </c>
      <c r="C9" s="16" t="n">
        <v>24.7</v>
      </c>
      <c r="D9" s="13" t="n">
        <f aca="false">C9/B9%</f>
        <v>1.309302941956</v>
      </c>
    </row>
    <row r="10" customFormat="false" ht="45.75" hidden="false" customHeight="true" outlineLevel="0" collapsed="false">
      <c r="A10" s="18" t="s">
        <v>12</v>
      </c>
      <c r="B10" s="16" t="n">
        <v>2054.2</v>
      </c>
      <c r="C10" s="16" t="n">
        <v>225.5</v>
      </c>
      <c r="D10" s="13" t="n">
        <f aca="false">C10/B10%</f>
        <v>10.9775094927466</v>
      </c>
    </row>
    <row r="11" customFormat="false" ht="20.25" hidden="false" customHeight="true" outlineLevel="0" collapsed="false">
      <c r="A11" s="19" t="s">
        <v>13</v>
      </c>
      <c r="B11" s="20" t="n">
        <v>3326.7</v>
      </c>
      <c r="C11" s="20" t="n">
        <v>108.9</v>
      </c>
      <c r="D11" s="13" t="n">
        <f aca="false">C11/B11%</f>
        <v>3.27351429344395</v>
      </c>
    </row>
    <row r="12" customFormat="false" ht="20.25" hidden="false" customHeight="true" outlineLevel="0" collapsed="false">
      <c r="A12" s="8" t="s">
        <v>14</v>
      </c>
      <c r="B12" s="21" t="n">
        <f aca="false">SUM(B13:B14)</f>
        <v>978.2</v>
      </c>
      <c r="C12" s="21" t="n">
        <f aca="false">SUM(C13:C14)</f>
        <v>77.3</v>
      </c>
      <c r="D12" s="10" t="n">
        <f aca="false">C12/B12%</f>
        <v>7.90226947454508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69.8</v>
      </c>
      <c r="D13" s="13" t="n">
        <f aca="false">C13/B13%</f>
        <v>7.49973138497905</v>
      </c>
    </row>
    <row r="14" customFormat="false" ht="23.25" hidden="false" customHeight="true" outlineLevel="0" collapsed="false">
      <c r="A14" s="15" t="s">
        <v>16</v>
      </c>
      <c r="B14" s="16" t="n">
        <v>47.5</v>
      </c>
      <c r="C14" s="16" t="n">
        <v>7.5</v>
      </c>
      <c r="D14" s="13" t="n">
        <f aca="false">C14/B14%</f>
        <v>15.7894736842105</v>
      </c>
    </row>
    <row r="15" customFormat="false" ht="30" hidden="false" customHeight="true" outlineLevel="0" collapsed="false">
      <c r="A15" s="23" t="s">
        <v>17</v>
      </c>
      <c r="B15" s="10" t="n">
        <f aca="false">SUM(B16:B19)</f>
        <v>1417.3</v>
      </c>
      <c r="C15" s="10" t="n">
        <f aca="false">SUM(C16:C19)</f>
        <v>314.8</v>
      </c>
      <c r="D15" s="10" t="n">
        <f aca="false">C15/B15%</f>
        <v>22.211246736753</v>
      </c>
    </row>
    <row r="16" customFormat="false" ht="48.75" hidden="false" customHeight="true" outlineLevel="0" collapsed="false">
      <c r="A16" s="24" t="s">
        <v>18</v>
      </c>
      <c r="B16" s="25" t="n">
        <v>1088.3</v>
      </c>
      <c r="C16" s="25" t="n">
        <v>240.8</v>
      </c>
      <c r="D16" s="13" t="n">
        <f aca="false">C16/B16%</f>
        <v>22.1262519525866</v>
      </c>
    </row>
    <row r="17" customFormat="false" ht="36" hidden="true" customHeight="true" outlineLevel="0" collapsed="false">
      <c r="A17" s="24" t="s">
        <v>19</v>
      </c>
      <c r="B17" s="26" t="n">
        <v>0</v>
      </c>
      <c r="C17" s="26" t="n">
        <v>0</v>
      </c>
      <c r="D17" s="13" t="e">
        <f aca="false">C17/B17%</f>
        <v>#DIV/0!</v>
      </c>
    </row>
    <row r="18" customFormat="false" ht="33" hidden="false" customHeight="true" outlineLevel="0" collapsed="false">
      <c r="A18" s="27" t="s">
        <v>20</v>
      </c>
      <c r="B18" s="26" t="n">
        <v>33</v>
      </c>
      <c r="C18" s="26" t="n">
        <v>0</v>
      </c>
      <c r="D18" s="13" t="n">
        <f aca="false">C18/B18%</f>
        <v>0</v>
      </c>
    </row>
    <row r="19" customFormat="false" ht="49.5" hidden="false" customHeight="true" outlineLevel="0" collapsed="false">
      <c r="A19" s="28" t="s">
        <v>21</v>
      </c>
      <c r="B19" s="29" t="n">
        <v>296</v>
      </c>
      <c r="C19" s="29" t="n">
        <v>74</v>
      </c>
      <c r="D19" s="30" t="n">
        <f aca="false">C19/B19%</f>
        <v>25</v>
      </c>
    </row>
    <row r="20" customFormat="false" ht="26.25" hidden="false" customHeight="true" outlineLevel="0" collapsed="false">
      <c r="A20" s="31" t="s">
        <v>22</v>
      </c>
      <c r="B20" s="32" t="n">
        <f aca="false">B6+B12+B15</f>
        <v>27837.9</v>
      </c>
      <c r="C20" s="32" t="n">
        <f aca="false">C6+C12+C15</f>
        <v>1708.3</v>
      </c>
      <c r="D20" s="33" t="n">
        <f aca="false">C20/B20%</f>
        <v>6.13659794740264</v>
      </c>
    </row>
    <row r="21" customFormat="false" ht="49.5" hidden="false" customHeight="true" outlineLevel="0" collapsed="false">
      <c r="A21" s="34"/>
      <c r="B21" s="35"/>
      <c r="C21" s="35"/>
      <c r="D21" s="36"/>
    </row>
    <row r="22" customFormat="false" ht="18.75" hidden="false" customHeight="true" outlineLevel="0" collapsed="false">
      <c r="A22" s="7" t="s">
        <v>23</v>
      </c>
      <c r="B22" s="7"/>
      <c r="C22" s="7"/>
      <c r="D22" s="7"/>
    </row>
    <row r="23" customFormat="false" ht="18.75" hidden="false" customHeight="true" outlineLevel="0" collapsed="false">
      <c r="A23" s="27" t="s">
        <v>24</v>
      </c>
      <c r="B23" s="37" t="n">
        <v>15783.4</v>
      </c>
      <c r="C23" s="37" t="n">
        <v>740.7</v>
      </c>
      <c r="D23" s="13" t="n">
        <f aca="false">C23/B23%</f>
        <v>4.69290520420188</v>
      </c>
    </row>
    <row r="24" customFormat="false" ht="18.75" hidden="false" customHeight="true" outlineLevel="0" collapsed="false">
      <c r="A24" s="27" t="s">
        <v>25</v>
      </c>
      <c r="B24" s="37" t="n">
        <v>296</v>
      </c>
      <c r="C24" s="37" t="n">
        <v>15.3</v>
      </c>
      <c r="D24" s="13" t="n">
        <f aca="false">C24/B24%</f>
        <v>5.16891891891892</v>
      </c>
    </row>
    <row r="25" customFormat="false" ht="19.5" hidden="false" customHeight="true" outlineLevel="0" collapsed="false">
      <c r="A25" s="27" t="s">
        <v>26</v>
      </c>
      <c r="B25" s="37" t="n">
        <v>160</v>
      </c>
      <c r="C25" s="37" t="n">
        <v>0</v>
      </c>
      <c r="D25" s="13" t="n">
        <f aca="false">C25/B25%</f>
        <v>0</v>
      </c>
    </row>
    <row r="26" customFormat="false" ht="18.75" hidden="false" customHeight="true" outlineLevel="0" collapsed="false">
      <c r="A26" s="27" t="s">
        <v>27</v>
      </c>
      <c r="B26" s="37" t="n">
        <v>5466.9</v>
      </c>
      <c r="C26" s="37" t="n">
        <v>105.7</v>
      </c>
      <c r="D26" s="13" t="n">
        <f aca="false">C26/B26%</f>
        <v>1.93345405988769</v>
      </c>
    </row>
    <row r="27" customFormat="false" ht="18.75" hidden="false" customHeight="true" outlineLevel="0" collapsed="false">
      <c r="A27" s="27" t="s">
        <v>28</v>
      </c>
      <c r="B27" s="37" t="n">
        <v>7845.1</v>
      </c>
      <c r="C27" s="37" t="n">
        <v>242.6</v>
      </c>
      <c r="D27" s="13" t="n">
        <f aca="false">C27/B27%</f>
        <v>3.09237613287275</v>
      </c>
    </row>
    <row r="28" customFormat="false" ht="18.75" hidden="false" customHeight="true" outlineLevel="0" collapsed="false">
      <c r="A28" s="27" t="s">
        <v>29</v>
      </c>
      <c r="B28" s="37" t="n">
        <v>115</v>
      </c>
      <c r="C28" s="37" t="n">
        <v>0</v>
      </c>
      <c r="D28" s="13" t="n">
        <f aca="false">C28/B28%</f>
        <v>0</v>
      </c>
    </row>
    <row r="29" customFormat="false" ht="18.75" hidden="false" customHeight="true" outlineLevel="0" collapsed="false">
      <c r="A29" s="27" t="s">
        <v>30</v>
      </c>
      <c r="B29" s="37" t="n">
        <v>1532.3</v>
      </c>
      <c r="C29" s="37" t="n">
        <v>42.8</v>
      </c>
      <c r="D29" s="13" t="n">
        <f aca="false">C29/B29%</f>
        <v>2.7931867127847</v>
      </c>
    </row>
    <row r="30" customFormat="false" ht="18.75" hidden="false" customHeight="true" outlineLevel="0" collapsed="false">
      <c r="A30" s="27" t="s">
        <v>31</v>
      </c>
      <c r="B30" s="37" t="n">
        <v>180</v>
      </c>
      <c r="C30" s="37" t="n">
        <v>0</v>
      </c>
      <c r="D30" s="13" t="n">
        <f aca="false">C30/B30%</f>
        <v>0</v>
      </c>
    </row>
    <row r="31" customFormat="false" ht="18.75" hidden="false" customHeight="true" outlineLevel="0" collapsed="false">
      <c r="A31" s="28" t="s">
        <v>32</v>
      </c>
      <c r="B31" s="38" t="n">
        <v>304.8</v>
      </c>
      <c r="C31" s="38" t="n">
        <v>19.1</v>
      </c>
      <c r="D31" s="30" t="n">
        <f aca="false">C31/B31%</f>
        <v>6.26640419947507</v>
      </c>
    </row>
    <row r="32" customFormat="false" ht="18.75" hidden="false" customHeight="true" outlineLevel="0" collapsed="false">
      <c r="A32" s="31" t="s">
        <v>33</v>
      </c>
      <c r="B32" s="32" t="n">
        <f aca="false">SUM(B23:B31)</f>
        <v>31683.5</v>
      </c>
      <c r="C32" s="32" t="n">
        <f aca="false">SUM(C23:C31)</f>
        <v>1166.2</v>
      </c>
      <c r="D32" s="33" t="n">
        <f aca="false">C32/B32%</f>
        <v>3.68078021683211</v>
      </c>
    </row>
    <row r="33" customFormat="false" ht="18.75" hidden="false" customHeight="true" outlineLevel="0" collapsed="false"/>
    <row r="34" customFormat="false" ht="18.75" hidden="false" customHeight="true" outlineLevel="0" collapsed="false">
      <c r="A34" s="39" t="s">
        <v>34</v>
      </c>
      <c r="B34" s="39"/>
      <c r="C34" s="39"/>
      <c r="D34" s="39"/>
    </row>
    <row r="35" customFormat="false" ht="18.75" hidden="false" customHeight="true" outlineLevel="0" collapsed="false">
      <c r="A35" s="40" t="s">
        <v>35</v>
      </c>
      <c r="B35" s="40" t="s">
        <v>36</v>
      </c>
    </row>
    <row r="36" customFormat="false" ht="18.75" hidden="false" customHeight="true" outlineLevel="0" collapsed="false">
      <c r="A36" s="41" t="s">
        <v>37</v>
      </c>
      <c r="B36" s="42" t="n">
        <v>2214.5</v>
      </c>
    </row>
    <row r="37" customFormat="false" ht="18.75" hidden="false" customHeight="true" outlineLevel="0" collapsed="false">
      <c r="A37" s="43" t="s">
        <v>38</v>
      </c>
      <c r="B37" s="44" t="n">
        <f aca="false">B36</f>
        <v>2214.5</v>
      </c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</sheetData>
  <mergeCells count="5">
    <mergeCell ref="A1:D1"/>
    <mergeCell ref="A3:A4"/>
    <mergeCell ref="A5:D5"/>
    <mergeCell ref="A22:D22"/>
    <mergeCell ref="A34:D3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2-02-25T12:52:09Z</cp:lastPrinted>
  <dcterms:modified xsi:type="dcterms:W3CDTF">2023-02-07T07:12:05Z</dcterms:modified>
  <cp:revision>0</cp:revision>
  <dc:subject/>
  <dc:title/>
</cp:coreProperties>
</file>