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6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8812.1</v>
      </c>
      <c r="D6" s="10" t="n">
        <f aca="false">C6/B6%</f>
        <v>34.6354903625444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3990.8</v>
      </c>
      <c r="D7" s="13" t="n">
        <f aca="false">C7/B7%</f>
        <v>29.1137762992792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1606.8</v>
      </c>
      <c r="D8" s="13" t="n">
        <f aca="false">C8/B8%</f>
        <v>35.9672292608676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403</v>
      </c>
      <c r="D9" s="13" t="n">
        <f aca="false">C9/B9%</f>
        <v>74.3705274317519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600.8</v>
      </c>
      <c r="D10" s="13" t="n">
        <f aca="false">C10/B10%</f>
        <v>29.2473955797878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210.7</v>
      </c>
      <c r="D11" s="13" t="n">
        <f aca="false">C11/B11%</f>
        <v>36.3934229115941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1178.2</v>
      </c>
      <c r="C12" s="21" t="n">
        <f aca="false">SUM(C13:C15)</f>
        <v>334.7</v>
      </c>
      <c r="D12" s="10" t="n">
        <f aca="false">C12/B12%</f>
        <v>28.4077406212867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272.9</v>
      </c>
      <c r="D13" s="13" t="n">
        <f aca="false">C13/B13%</f>
        <v>29.3220156871172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51.8</v>
      </c>
      <c r="D14" s="13" t="n">
        <f aca="false">C14/B14%</f>
        <v>109.052631578947</v>
      </c>
    </row>
    <row r="15" customFormat="false" ht="23.25" hidden="false" customHeight="true" outlineLevel="0" collapsed="false">
      <c r="A15" s="15" t="s">
        <v>17</v>
      </c>
      <c r="B15" s="16" t="n">
        <v>200</v>
      </c>
      <c r="C15" s="16" t="n">
        <v>10</v>
      </c>
      <c r="D15" s="13" t="n">
        <f aca="false">C15/B15%</f>
        <v>5</v>
      </c>
    </row>
    <row r="16" customFormat="false" ht="30" hidden="false" customHeight="true" outlineLevel="0" collapsed="false">
      <c r="A16" s="23" t="s">
        <v>18</v>
      </c>
      <c r="B16" s="10" t="n">
        <f aca="false">SUM(B17:B22)</f>
        <v>5225.8</v>
      </c>
      <c r="C16" s="10" t="n">
        <f aca="false">SUM(C17:C22)</f>
        <v>4865.7</v>
      </c>
      <c r="D16" s="10" t="n">
        <f aca="false">C16/B16%</f>
        <v>93.1091890236902</v>
      </c>
    </row>
    <row r="17" customFormat="false" ht="48.75" hidden="false" customHeight="true" outlineLevel="0" collapsed="false">
      <c r="A17" s="24" t="s">
        <v>19</v>
      </c>
      <c r="B17" s="25" t="n">
        <v>1088.3</v>
      </c>
      <c r="C17" s="25" t="n">
        <v>1059.2</v>
      </c>
      <c r="D17" s="13" t="n">
        <f aca="false">C17/B17%</f>
        <v>97.3261049343012</v>
      </c>
    </row>
    <row r="18" customFormat="false" ht="36" hidden="false" customHeight="true" outlineLevel="0" collapsed="false">
      <c r="A18" s="24" t="s">
        <v>20</v>
      </c>
      <c r="B18" s="26" t="n">
        <v>1203.5</v>
      </c>
      <c r="C18" s="26" t="n">
        <v>1203.5</v>
      </c>
      <c r="D18" s="13" t="n">
        <f aca="false">C18/B18%</f>
        <v>100</v>
      </c>
    </row>
    <row r="19" customFormat="false" ht="21.75" hidden="false" customHeight="true" outlineLevel="0" collapsed="false">
      <c r="A19" s="24" t="s">
        <v>21</v>
      </c>
      <c r="B19" s="26" t="n">
        <v>2000</v>
      </c>
      <c r="C19" s="26" t="n">
        <v>2000</v>
      </c>
      <c r="D19" s="13" t="n">
        <f aca="false">C19/B19%</f>
        <v>100</v>
      </c>
    </row>
    <row r="20" customFormat="false" ht="33" hidden="false" customHeight="true" outlineLevel="0" collapsed="false">
      <c r="A20" s="27" t="s">
        <v>22</v>
      </c>
      <c r="B20" s="26" t="n">
        <v>33</v>
      </c>
      <c r="C20" s="26" t="n">
        <v>0</v>
      </c>
      <c r="D20" s="13" t="n">
        <f aca="false">C20/B20%</f>
        <v>0</v>
      </c>
    </row>
    <row r="21" customFormat="false" ht="49.5" hidden="false" customHeight="true" outlineLevel="0" collapsed="false">
      <c r="A21" s="27" t="s">
        <v>23</v>
      </c>
      <c r="B21" s="28" t="n">
        <v>296</v>
      </c>
      <c r="C21" s="28" t="n">
        <v>148</v>
      </c>
      <c r="D21" s="13" t="n">
        <f aca="false">C21/B21%</f>
        <v>50</v>
      </c>
    </row>
    <row r="22" customFormat="false" ht="31.5" hidden="false" customHeight="true" outlineLevel="0" collapsed="false">
      <c r="A22" s="29" t="s">
        <v>24</v>
      </c>
      <c r="B22" s="28" t="n">
        <v>605</v>
      </c>
      <c r="C22" s="28" t="n">
        <v>455</v>
      </c>
      <c r="D22" s="13" t="n">
        <f aca="false">C22/B22%</f>
        <v>75.2066115702479</v>
      </c>
    </row>
    <row r="23" customFormat="false" ht="26.25" hidden="false" customHeight="true" outlineLevel="0" collapsed="false">
      <c r="A23" s="30" t="s">
        <v>25</v>
      </c>
      <c r="B23" s="31" t="n">
        <f aca="false">B6+B12+B16</f>
        <v>31846.4</v>
      </c>
      <c r="C23" s="31" t="n">
        <f aca="false">C6+C12+C16</f>
        <v>14012.5</v>
      </c>
      <c r="D23" s="32" t="n">
        <f aca="false">C23/B23%</f>
        <v>44.0002637660772</v>
      </c>
    </row>
    <row r="24" customFormat="false" ht="49.5" hidden="false" customHeight="true" outlineLevel="0" collapsed="false">
      <c r="A24" s="33"/>
      <c r="B24" s="34"/>
      <c r="C24" s="34"/>
      <c r="D24" s="35"/>
    </row>
    <row r="25" customFormat="false" ht="18.75" hidden="false" customHeight="true" outlineLevel="0" collapsed="false">
      <c r="A25" s="7" t="s">
        <v>26</v>
      </c>
      <c r="B25" s="7"/>
      <c r="C25" s="7"/>
      <c r="D25" s="7"/>
    </row>
    <row r="26" customFormat="false" ht="18.75" hidden="false" customHeight="true" outlineLevel="0" collapsed="false">
      <c r="A26" s="27" t="s">
        <v>27</v>
      </c>
      <c r="B26" s="36" t="n">
        <v>15888.7</v>
      </c>
      <c r="C26" s="36" t="n">
        <v>6035.4</v>
      </c>
      <c r="D26" s="37" t="n">
        <f aca="false">C26/B26%</f>
        <v>37.9854865407491</v>
      </c>
    </row>
    <row r="27" customFormat="false" ht="18.75" hidden="false" customHeight="true" outlineLevel="0" collapsed="false">
      <c r="A27" s="27" t="s">
        <v>28</v>
      </c>
      <c r="B27" s="36" t="n">
        <v>296</v>
      </c>
      <c r="C27" s="36" t="n">
        <v>126.8</v>
      </c>
      <c r="D27" s="37" t="n">
        <f aca="false">C27/B27%</f>
        <v>42.8378378378378</v>
      </c>
    </row>
    <row r="28" customFormat="false" ht="19.5" hidden="false" customHeight="true" outlineLevel="0" collapsed="false">
      <c r="A28" s="27" t="s">
        <v>29</v>
      </c>
      <c r="B28" s="36" t="n">
        <v>160</v>
      </c>
      <c r="C28" s="36" t="n">
        <v>20</v>
      </c>
      <c r="D28" s="37" t="n">
        <f aca="false">C28/B28%</f>
        <v>12.5</v>
      </c>
    </row>
    <row r="29" customFormat="false" ht="18.75" hidden="false" customHeight="true" outlineLevel="0" collapsed="false">
      <c r="A29" s="27" t="s">
        <v>30</v>
      </c>
      <c r="B29" s="36" t="n">
        <v>5910</v>
      </c>
      <c r="C29" s="36" t="n">
        <v>1993.4</v>
      </c>
      <c r="D29" s="37" t="n">
        <f aca="false">C29/B29%</f>
        <v>33.7292724196278</v>
      </c>
    </row>
    <row r="30" customFormat="false" ht="18.75" hidden="false" customHeight="true" outlineLevel="0" collapsed="false">
      <c r="A30" s="27" t="s">
        <v>31</v>
      </c>
      <c r="B30" s="36" t="n">
        <v>10761.5</v>
      </c>
      <c r="C30" s="36" t="n">
        <v>2574.7</v>
      </c>
      <c r="D30" s="37" t="n">
        <f aca="false">C30/B30%</f>
        <v>23.9251033777819</v>
      </c>
    </row>
    <row r="31" customFormat="false" ht="18.75" hidden="false" customHeight="true" outlineLevel="0" collapsed="false">
      <c r="A31" s="27" t="s">
        <v>32</v>
      </c>
      <c r="B31" s="36" t="n">
        <v>115</v>
      </c>
      <c r="C31" s="36" t="n">
        <v>19.8</v>
      </c>
      <c r="D31" s="37" t="n">
        <f aca="false">C31/B31%</f>
        <v>17.2173913043478</v>
      </c>
    </row>
    <row r="32" customFormat="false" ht="18.75" hidden="false" customHeight="true" outlineLevel="0" collapsed="false">
      <c r="A32" s="27" t="s">
        <v>33</v>
      </c>
      <c r="B32" s="36" t="n">
        <v>1602.2</v>
      </c>
      <c r="C32" s="36" t="n">
        <v>601.2</v>
      </c>
      <c r="D32" s="37" t="n">
        <f aca="false">C32/B32%</f>
        <v>37.5234053176882</v>
      </c>
    </row>
    <row r="33" customFormat="false" ht="18.75" hidden="false" customHeight="true" outlineLevel="0" collapsed="false">
      <c r="A33" s="27" t="s">
        <v>34</v>
      </c>
      <c r="B33" s="36" t="n">
        <v>180</v>
      </c>
      <c r="C33" s="36" t="n">
        <v>71.9</v>
      </c>
      <c r="D33" s="37" t="n">
        <f aca="false">C33/B33%</f>
        <v>39.9444444444445</v>
      </c>
    </row>
    <row r="34" customFormat="false" ht="18.75" hidden="false" customHeight="true" outlineLevel="0" collapsed="false">
      <c r="A34" s="38" t="s">
        <v>35</v>
      </c>
      <c r="B34" s="39" t="n">
        <v>304.8</v>
      </c>
      <c r="C34" s="39" t="n">
        <v>91.8</v>
      </c>
      <c r="D34" s="40" t="n">
        <f aca="false">C34/B34%</f>
        <v>30.1181102362205</v>
      </c>
    </row>
    <row r="35" customFormat="false" ht="18.75" hidden="false" customHeight="true" outlineLevel="0" collapsed="false">
      <c r="A35" s="30" t="s">
        <v>36</v>
      </c>
      <c r="B35" s="41" t="n">
        <f aca="false">SUM(B26:B34)</f>
        <v>35218.2</v>
      </c>
      <c r="C35" s="41" t="n">
        <f aca="false">SUM(C26:C34)</f>
        <v>11535</v>
      </c>
      <c r="D35" s="42" t="n">
        <f aca="false">C35/B35%</f>
        <v>32.7529515988892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43" t="s">
        <v>37</v>
      </c>
      <c r="B37" s="43"/>
      <c r="C37" s="43"/>
      <c r="D37" s="43"/>
    </row>
    <row r="38" customFormat="false" ht="18.75" hidden="false" customHeight="true" outlineLevel="0" collapsed="false">
      <c r="A38" s="44" t="s">
        <v>38</v>
      </c>
      <c r="B38" s="44" t="s">
        <v>39</v>
      </c>
    </row>
    <row r="39" customFormat="false" ht="22.5" hidden="false" customHeight="true" outlineLevel="0" collapsed="false">
      <c r="A39" s="45" t="s">
        <v>40</v>
      </c>
      <c r="B39" s="46" t="n">
        <v>2064.5</v>
      </c>
    </row>
    <row r="40" customFormat="false" ht="28.5" hidden="false" customHeight="true" outlineLevel="0" collapsed="false">
      <c r="A40" s="47" t="s">
        <v>41</v>
      </c>
      <c r="B40" s="48" t="n">
        <f aca="false">B39</f>
        <v>2064.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5">
    <mergeCell ref="A1:D1"/>
    <mergeCell ref="A3:A4"/>
    <mergeCell ref="A5:D5"/>
    <mergeCell ref="A25:D25"/>
    <mergeCell ref="A37:D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07-06T09:05:27Z</dcterms:modified>
  <cp:revision>0</cp:revision>
  <dc:subject/>
  <dc:title/>
</cp:coreProperties>
</file>