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11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9264.1</v>
      </c>
      <c r="D6" s="10" t="n">
        <f aca="false">C6/B6%</f>
        <v>75.7165204540452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9525.3</v>
      </c>
      <c r="D7" s="13" t="n">
        <f aca="false">C7/B7%</f>
        <v>69.4891884793837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3397.8</v>
      </c>
      <c r="D8" s="13" t="n">
        <f aca="false">C8/B8%</f>
        <v>76.0576621748668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838</v>
      </c>
      <c r="D9" s="13" t="n">
        <f aca="false">C9/B9%</f>
        <v>97.4291015107342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1982.4</v>
      </c>
      <c r="D10" s="13" t="n">
        <f aca="false">C10/B10%</f>
        <v>96.5047220329082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2520.6</v>
      </c>
      <c r="D11" s="13" t="n">
        <f aca="false">C11/B11%</f>
        <v>75.7687798719452</v>
      </c>
    </row>
    <row r="12" customFormat="false" ht="20.25" hidden="false" customHeight="true" outlineLevel="0" collapsed="false">
      <c r="A12" s="8" t="s">
        <v>14</v>
      </c>
      <c r="B12" s="21" t="n">
        <f aca="false">SUM(B13:B16)</f>
        <v>1178.2</v>
      </c>
      <c r="C12" s="21" t="n">
        <f aca="false">SUM(C13:C16)</f>
        <v>762.8</v>
      </c>
      <c r="D12" s="10" t="n">
        <f aca="false">C12/B12%</f>
        <v>64.7428280427771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74.1</v>
      </c>
      <c r="D13" s="13" t="n">
        <f aca="false">C13/B13%</f>
        <v>72.4293542494896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4.2</v>
      </c>
      <c r="D14" s="13" t="n">
        <f aca="false">C14/B14%</f>
        <v>8.8421052631579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</v>
      </c>
      <c r="D15" s="13" t="e">
        <f aca="false">C15/B15%</f>
        <v>#DIV/0!</v>
      </c>
    </row>
    <row r="16" customFormat="false" ht="23.25" hidden="false" customHeight="true" outlineLevel="0" collapsed="false">
      <c r="A16" s="15" t="s">
        <v>18</v>
      </c>
      <c r="B16" s="16" t="n">
        <v>200</v>
      </c>
      <c r="C16" s="16" t="n">
        <v>83.5</v>
      </c>
      <c r="D16" s="13" t="n">
        <f aca="false">C16/B16%</f>
        <v>41.75</v>
      </c>
    </row>
    <row r="17" customFormat="false" ht="30" hidden="false" customHeight="true" outlineLevel="0" collapsed="false">
      <c r="A17" s="23" t="s">
        <v>19</v>
      </c>
      <c r="B17" s="10" t="n">
        <f aca="false">SUM(B18:B26)</f>
        <v>5225.8</v>
      </c>
      <c r="C17" s="10" t="n">
        <f aca="false">SUM(C18:C26)</f>
        <v>7069.7</v>
      </c>
      <c r="D17" s="10" t="n">
        <f aca="false">C17/B17%</f>
        <v>135.284549734012</v>
      </c>
    </row>
    <row r="18" customFormat="false" ht="48.75" hidden="false" customHeight="true" outlineLevel="0" collapsed="false">
      <c r="A18" s="24" t="s">
        <v>20</v>
      </c>
      <c r="B18" s="25" t="n">
        <v>1088.3</v>
      </c>
      <c r="C18" s="25" t="n">
        <v>1088.3</v>
      </c>
      <c r="D18" s="13" t="n">
        <f aca="false">C18/B18%</f>
        <v>100</v>
      </c>
    </row>
    <row r="19" customFormat="false" ht="19.5" hidden="false" customHeight="true" outlineLevel="0" collapsed="false">
      <c r="A19" s="24" t="s">
        <v>21</v>
      </c>
      <c r="B19" s="25" t="n">
        <v>0</v>
      </c>
      <c r="C19" s="25" t="n">
        <v>343</v>
      </c>
      <c r="D19" s="13" t="e">
        <f aca="false">C19/B19%</f>
        <v>#DIV/0!</v>
      </c>
    </row>
    <row r="20" customFormat="false" ht="36" hidden="false" customHeight="true" outlineLevel="0" collapsed="false">
      <c r="A20" s="24" t="s">
        <v>22</v>
      </c>
      <c r="B20" s="26" t="n">
        <v>1203.5</v>
      </c>
      <c r="C20" s="26" t="n">
        <v>1203.5</v>
      </c>
      <c r="D20" s="13" t="n">
        <f aca="false">C20/B20%</f>
        <v>100</v>
      </c>
    </row>
    <row r="21" customFormat="false" ht="21.75" hidden="false" customHeight="true" outlineLevel="0" collapsed="false">
      <c r="A21" s="24" t="s">
        <v>23</v>
      </c>
      <c r="B21" s="26" t="n">
        <v>2000</v>
      </c>
      <c r="C21" s="26" t="n">
        <v>2000</v>
      </c>
      <c r="D21" s="13" t="n">
        <f aca="false">C21/B21%</f>
        <v>100</v>
      </c>
    </row>
    <row r="22" customFormat="false" ht="33" hidden="false" customHeight="true" outlineLevel="0" collapsed="false">
      <c r="A22" s="27" t="s">
        <v>24</v>
      </c>
      <c r="B22" s="26" t="n">
        <v>33</v>
      </c>
      <c r="C22" s="26" t="n">
        <v>0</v>
      </c>
      <c r="D22" s="13" t="n">
        <f aca="false">C22/B22%</f>
        <v>0</v>
      </c>
    </row>
    <row r="23" customFormat="false" ht="49.5" hidden="false" customHeight="true" outlineLevel="0" collapsed="false">
      <c r="A23" s="27" t="s">
        <v>25</v>
      </c>
      <c r="B23" s="28" t="n">
        <v>296</v>
      </c>
      <c r="C23" s="28" t="n">
        <v>296</v>
      </c>
      <c r="D23" s="13" t="n">
        <f aca="false">C23/B23%</f>
        <v>100</v>
      </c>
    </row>
    <row r="24" customFormat="false" ht="31.5" hidden="false" customHeight="true" outlineLevel="0" collapsed="false">
      <c r="A24" s="29" t="s">
        <v>26</v>
      </c>
      <c r="B24" s="28" t="n">
        <v>605</v>
      </c>
      <c r="C24" s="28" t="n">
        <v>1942.9</v>
      </c>
      <c r="D24" s="13" t="n">
        <f aca="false">C24/B24%</f>
        <v>321.140495867769</v>
      </c>
    </row>
    <row r="25" customFormat="false" ht="31.5" hidden="false" customHeight="true" outlineLevel="0" collapsed="false">
      <c r="A25" s="29" t="s">
        <v>27</v>
      </c>
      <c r="B25" s="28" t="n">
        <v>0</v>
      </c>
      <c r="C25" s="28" t="n">
        <v>196</v>
      </c>
      <c r="D25" s="13" t="e">
        <f aca="false">C25/B25%</f>
        <v>#DIV/0!</v>
      </c>
    </row>
    <row r="26" customFormat="false" ht="31.5" hidden="true" customHeight="true" outlineLevel="0" collapsed="false">
      <c r="A26" s="30" t="s">
        <v>28</v>
      </c>
      <c r="B26" s="28" t="n">
        <v>0</v>
      </c>
      <c r="C26" s="28"/>
      <c r="D26" s="13" t="e">
        <f aca="false">C26/B26%</f>
        <v>#DIV/0!</v>
      </c>
    </row>
    <row r="27" customFormat="false" ht="26.25" hidden="false" customHeight="true" outlineLevel="0" collapsed="false">
      <c r="A27" s="31" t="s">
        <v>29</v>
      </c>
      <c r="B27" s="32" t="n">
        <f aca="false">B6+B12+B17</f>
        <v>31846.4</v>
      </c>
      <c r="C27" s="32" t="n">
        <f aca="false">C6+C12+C17</f>
        <v>27096.6</v>
      </c>
      <c r="D27" s="33" t="n">
        <f aca="false">C27/B27%</f>
        <v>85.0852843649518</v>
      </c>
    </row>
    <row r="28" customFormat="false" ht="49.5" hidden="false" customHeight="true" outlineLevel="0" collapsed="false">
      <c r="A28" s="34"/>
      <c r="B28" s="35"/>
      <c r="C28" s="35"/>
      <c r="D28" s="36"/>
    </row>
    <row r="29" customFormat="false" ht="18.75" hidden="false" customHeight="true" outlineLevel="0" collapsed="false">
      <c r="A29" s="7" t="s">
        <v>30</v>
      </c>
      <c r="B29" s="7"/>
      <c r="C29" s="7"/>
      <c r="D29" s="7"/>
    </row>
    <row r="30" customFormat="false" ht="18.75" hidden="false" customHeight="true" outlineLevel="0" collapsed="false">
      <c r="A30" s="27" t="s">
        <v>31</v>
      </c>
      <c r="B30" s="37" t="n">
        <v>16575.3</v>
      </c>
      <c r="C30" s="37" t="n">
        <v>11877.2</v>
      </c>
      <c r="D30" s="38" t="n">
        <f aca="false">C30/B30%</f>
        <v>71.6560182922783</v>
      </c>
    </row>
    <row r="31" customFormat="false" ht="18.75" hidden="false" customHeight="true" outlineLevel="0" collapsed="false">
      <c r="A31" s="27" t="s">
        <v>32</v>
      </c>
      <c r="B31" s="37" t="n">
        <v>296</v>
      </c>
      <c r="C31" s="37" t="n">
        <v>226</v>
      </c>
      <c r="D31" s="38" t="n">
        <f aca="false">C31/B31%</f>
        <v>76.3513513513514</v>
      </c>
    </row>
    <row r="32" customFormat="false" ht="19.5" hidden="false" customHeight="true" outlineLevel="0" collapsed="false">
      <c r="A32" s="27" t="s">
        <v>33</v>
      </c>
      <c r="B32" s="37" t="n">
        <v>160</v>
      </c>
      <c r="C32" s="37" t="n">
        <v>20</v>
      </c>
      <c r="D32" s="38" t="n">
        <f aca="false">C32/B32%</f>
        <v>12.5</v>
      </c>
    </row>
    <row r="33" customFormat="false" ht="18.75" hidden="false" customHeight="true" outlineLevel="0" collapsed="false">
      <c r="A33" s="27" t="s">
        <v>34</v>
      </c>
      <c r="B33" s="37" t="n">
        <v>5664</v>
      </c>
      <c r="C33" s="37" t="n">
        <v>3394</v>
      </c>
      <c r="D33" s="38" t="n">
        <f aca="false">C33/B33%</f>
        <v>59.9223163841808</v>
      </c>
    </row>
    <row r="34" customFormat="false" ht="18.75" hidden="false" customHeight="true" outlineLevel="0" collapsed="false">
      <c r="A34" s="27" t="s">
        <v>35</v>
      </c>
      <c r="B34" s="37" t="n">
        <v>11337.9</v>
      </c>
      <c r="C34" s="37" t="n">
        <v>8647.2</v>
      </c>
      <c r="D34" s="38" t="n">
        <f aca="false">C34/B34%</f>
        <v>76.2680919747043</v>
      </c>
    </row>
    <row r="35" customFormat="false" ht="18.75" hidden="false" customHeight="true" outlineLevel="0" collapsed="false">
      <c r="A35" s="27" t="s">
        <v>36</v>
      </c>
      <c r="B35" s="37" t="n">
        <v>235</v>
      </c>
      <c r="C35" s="37" t="n">
        <v>234.1</v>
      </c>
      <c r="D35" s="38" t="n">
        <f aca="false">C35/B35%</f>
        <v>99.6170212765957</v>
      </c>
    </row>
    <row r="36" customFormat="false" ht="18.75" hidden="false" customHeight="true" outlineLevel="0" collapsed="false">
      <c r="A36" s="27" t="s">
        <v>37</v>
      </c>
      <c r="B36" s="37" t="n">
        <v>1715.2</v>
      </c>
      <c r="C36" s="37" t="n">
        <v>1248.1</v>
      </c>
      <c r="D36" s="38" t="n">
        <f aca="false">C36/B36%</f>
        <v>72.7670242537313</v>
      </c>
    </row>
    <row r="37" customFormat="false" ht="18.75" hidden="false" customHeight="true" outlineLevel="0" collapsed="false">
      <c r="A37" s="27" t="s">
        <v>38</v>
      </c>
      <c r="B37" s="37" t="n">
        <v>193</v>
      </c>
      <c r="C37" s="37" t="n">
        <v>156.6</v>
      </c>
      <c r="D37" s="38" t="n">
        <f aca="false">C37/B37%</f>
        <v>81.139896373057</v>
      </c>
    </row>
    <row r="38" customFormat="false" ht="18.75" hidden="false" customHeight="true" outlineLevel="0" collapsed="false">
      <c r="A38" s="39" t="s">
        <v>39</v>
      </c>
      <c r="B38" s="40" t="n">
        <v>304.8</v>
      </c>
      <c r="C38" s="40" t="n">
        <v>180</v>
      </c>
      <c r="D38" s="41" t="n">
        <f aca="false">C38/B38%</f>
        <v>59.0551181102362</v>
      </c>
    </row>
    <row r="39" customFormat="false" ht="18.75" hidden="false" customHeight="true" outlineLevel="0" collapsed="false">
      <c r="A39" s="31" t="s">
        <v>40</v>
      </c>
      <c r="B39" s="42" t="n">
        <f aca="false">SUM(B30:B38)</f>
        <v>36481.2</v>
      </c>
      <c r="C39" s="42" t="n">
        <f aca="false">SUM(C30:C38)</f>
        <v>25983.2</v>
      </c>
      <c r="D39" s="43" t="n">
        <f aca="false">C39/B39%</f>
        <v>71.2235343135643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44" t="s">
        <v>41</v>
      </c>
      <c r="B41" s="44"/>
      <c r="C41" s="44"/>
      <c r="D41" s="44"/>
    </row>
    <row r="42" customFormat="false" ht="18.75" hidden="false" customHeight="true" outlineLevel="0" collapsed="false">
      <c r="A42" s="45" t="s">
        <v>42</v>
      </c>
      <c r="B42" s="45" t="s">
        <v>43</v>
      </c>
    </row>
    <row r="43" customFormat="false" ht="22.5" hidden="false" customHeight="true" outlineLevel="0" collapsed="false">
      <c r="A43" s="46" t="s">
        <v>44</v>
      </c>
      <c r="B43" s="47" t="n">
        <v>1994.5</v>
      </c>
    </row>
    <row r="44" customFormat="false" ht="28.5" hidden="false" customHeight="true" outlineLevel="0" collapsed="false">
      <c r="A44" s="48" t="s">
        <v>45</v>
      </c>
      <c r="B44" s="49" t="n">
        <f aca="false">B43</f>
        <v>1994.5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5">
    <mergeCell ref="A1:D1"/>
    <mergeCell ref="A3:A4"/>
    <mergeCell ref="A5:D5"/>
    <mergeCell ref="A29:D29"/>
    <mergeCell ref="A41:D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11-08T08:40:16Z</cp:lastPrinted>
  <dcterms:modified xsi:type="dcterms:W3CDTF">2023-11-08T08:40:26Z</dcterms:modified>
  <cp:revision>0</cp:revision>
  <dc:subject/>
  <dc:title/>
</cp:coreProperties>
</file>