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июнь" sheetId="1" state="visible" r:id="rId2"/>
  </sheets>
  <definedNames>
    <definedName function="false" hidden="false" localSheetId="0" name="_xlnm.Print_Area" vbProcedure="false">'исп июнь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07.2022 г.</t>
    </r>
  </si>
  <si>
    <t xml:space="preserve">Наименование доходов</t>
  </si>
  <si>
    <t xml:space="preserve">Утвержденный бюджет                           на 2022 год</t>
  </si>
  <si>
    <t xml:space="preserve">Исполнено            на 01.07.2022г.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1188.6</v>
      </c>
      <c r="C6" s="9" t="n">
        <f aca="false">SUM(C7:C11)</f>
        <v>10016.9</v>
      </c>
      <c r="D6" s="10" t="n">
        <f aca="false">C6/B6%</f>
        <v>47.2749497371228</v>
      </c>
    </row>
    <row r="7" s="14" customFormat="true" ht="20.25" hidden="false" customHeight="true" outlineLevel="0" collapsed="false">
      <c r="A7" s="12" t="s">
        <v>9</v>
      </c>
      <c r="B7" s="13" t="n">
        <v>11280.1</v>
      </c>
      <c r="C7" s="13" t="n">
        <v>4879.3</v>
      </c>
      <c r="D7" s="13" t="n">
        <f aca="false">C7/B7%</f>
        <v>43.2558222001578</v>
      </c>
    </row>
    <row r="8" s="14" customFormat="true" ht="31.5" hidden="false" customHeight="true" outlineLevel="0" collapsed="false">
      <c r="A8" s="15" t="s">
        <v>10</v>
      </c>
      <c r="B8" s="13" t="n">
        <v>3486</v>
      </c>
      <c r="C8" s="13" t="n">
        <v>1851.9</v>
      </c>
      <c r="D8" s="13" t="n">
        <f aca="false">C8/B8%</f>
        <v>53.1239242685026</v>
      </c>
    </row>
    <row r="9" s="17" customFormat="true" ht="18.75" hidden="false" customHeight="true" outlineLevel="0" collapsed="false">
      <c r="A9" s="12" t="s">
        <v>11</v>
      </c>
      <c r="B9" s="16" t="n">
        <v>1270.3</v>
      </c>
      <c r="C9" s="16" t="n">
        <v>1460.9</v>
      </c>
      <c r="D9" s="13" t="n">
        <f aca="false">C9/B9%</f>
        <v>115.004329685901</v>
      </c>
    </row>
    <row r="10" customFormat="false" ht="45.75" hidden="false" customHeight="true" outlineLevel="0" collapsed="false">
      <c r="A10" s="18" t="s">
        <v>12</v>
      </c>
      <c r="B10" s="16" t="n">
        <v>2239.3</v>
      </c>
      <c r="C10" s="16" t="n">
        <v>1031.8</v>
      </c>
      <c r="D10" s="13" t="n">
        <f aca="false">C10/B10%</f>
        <v>46.0768990309472</v>
      </c>
    </row>
    <row r="11" customFormat="false" ht="20.25" hidden="false" customHeight="true" outlineLevel="0" collapsed="false">
      <c r="A11" s="19" t="s">
        <v>13</v>
      </c>
      <c r="B11" s="20" t="n">
        <v>2912.9</v>
      </c>
      <c r="C11" s="20" t="n">
        <v>793</v>
      </c>
      <c r="D11" s="13" t="n">
        <f aca="false">C11/B11%</f>
        <v>27.2237289299324</v>
      </c>
    </row>
    <row r="12" customFormat="false" ht="20.25" hidden="false" customHeight="true" outlineLevel="0" collapsed="false">
      <c r="A12" s="8" t="s">
        <v>14</v>
      </c>
      <c r="B12" s="21" t="n">
        <f aca="false">SUM(B13:B14)</f>
        <v>935.5</v>
      </c>
      <c r="C12" s="21" t="n">
        <f aca="false">SUM(C13:C14)</f>
        <v>419.5</v>
      </c>
      <c r="D12" s="10" t="n">
        <f aca="false">C12/B12%</f>
        <v>44.8423303046499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407.1</v>
      </c>
      <c r="D13" s="13" t="n">
        <f aca="false">C13/B13%</f>
        <v>43.7412700118191</v>
      </c>
    </row>
    <row r="14" customFormat="false" ht="23.25" hidden="false" customHeight="true" outlineLevel="0" collapsed="false">
      <c r="A14" s="15" t="s">
        <v>16</v>
      </c>
      <c r="B14" s="16" t="n">
        <v>4.8</v>
      </c>
      <c r="C14" s="16" t="n">
        <v>12.4</v>
      </c>
      <c r="D14" s="13" t="n">
        <f aca="false">C14/B14%</f>
        <v>258.333333333333</v>
      </c>
    </row>
    <row r="15" customFormat="false" ht="30" hidden="false" customHeight="true" outlineLevel="0" collapsed="false">
      <c r="A15" s="23" t="s">
        <v>17</v>
      </c>
      <c r="B15" s="10" t="n">
        <f aca="false">SUM(B16:B21)</f>
        <v>2002.8</v>
      </c>
      <c r="C15" s="10" t="n">
        <f aca="false">SUM(C16:C21)</f>
        <v>2817.8</v>
      </c>
      <c r="D15" s="10" t="n">
        <f aca="false">C15/B15%</f>
        <v>140.693029758338</v>
      </c>
    </row>
    <row r="16" customFormat="false" ht="48.75" hidden="false" customHeight="true" outlineLevel="0" collapsed="false">
      <c r="A16" s="24" t="s">
        <v>18</v>
      </c>
      <c r="B16" s="25" t="n">
        <v>1081.4</v>
      </c>
      <c r="C16" s="25" t="n">
        <v>802.5</v>
      </c>
      <c r="D16" s="13" t="n">
        <f aca="false">C16/B16%</f>
        <v>74.2093582393194</v>
      </c>
    </row>
    <row r="17" customFormat="false" ht="36" hidden="false" customHeight="true" outlineLevel="0" collapsed="false">
      <c r="A17" s="24" t="s">
        <v>19</v>
      </c>
      <c r="B17" s="26" t="n">
        <v>642.1</v>
      </c>
      <c r="C17" s="26" t="n">
        <v>642.1</v>
      </c>
      <c r="D17" s="13" t="n">
        <f aca="false">C17/B17%</f>
        <v>100</v>
      </c>
    </row>
    <row r="18" customFormat="false" ht="20.25" hidden="false" customHeight="true" outlineLevel="0" collapsed="false">
      <c r="A18" s="24" t="s">
        <v>20</v>
      </c>
      <c r="B18" s="26" t="n">
        <v>0</v>
      </c>
      <c r="C18" s="26" t="n">
        <v>1000</v>
      </c>
      <c r="D18" s="13" t="e">
        <f aca="false">C18/B18%</f>
        <v>#DIV/0!</v>
      </c>
    </row>
    <row r="19" customFormat="false" ht="33" hidden="false" customHeight="true" outlineLevel="0" collapsed="false">
      <c r="A19" s="27" t="s">
        <v>21</v>
      </c>
      <c r="B19" s="26" t="n">
        <v>33</v>
      </c>
      <c r="C19" s="26" t="n">
        <v>0</v>
      </c>
      <c r="D19" s="13" t="n">
        <f aca="false">C19/B19%</f>
        <v>0</v>
      </c>
    </row>
    <row r="20" customFormat="false" ht="49.5" hidden="false" customHeight="true" outlineLevel="0" collapsed="false">
      <c r="A20" s="27" t="s">
        <v>22</v>
      </c>
      <c r="B20" s="28" t="n">
        <v>246.3</v>
      </c>
      <c r="C20" s="28" t="n">
        <v>123.2</v>
      </c>
      <c r="D20" s="13" t="n">
        <f aca="false">C20/B20%</f>
        <v>50.0203004466098</v>
      </c>
    </row>
    <row r="21" customFormat="false" ht="33" hidden="false" customHeight="true" outlineLevel="0" collapsed="false">
      <c r="A21" s="29" t="s">
        <v>23</v>
      </c>
      <c r="B21" s="30" t="n">
        <v>0</v>
      </c>
      <c r="C21" s="30" t="n">
        <v>250</v>
      </c>
      <c r="D21" s="31" t="e">
        <f aca="false">C21/B21%</f>
        <v>#DIV/0!</v>
      </c>
    </row>
    <row r="22" customFormat="false" ht="26.25" hidden="false" customHeight="true" outlineLevel="0" collapsed="false">
      <c r="A22" s="32" t="s">
        <v>24</v>
      </c>
      <c r="B22" s="33" t="n">
        <f aca="false">B6+B12+B15</f>
        <v>24126.9</v>
      </c>
      <c r="C22" s="33" t="n">
        <f aca="false">C6+C12+C15</f>
        <v>13254.2</v>
      </c>
      <c r="D22" s="34" t="n">
        <f aca="false">C22/B22%</f>
        <v>54.935362603567</v>
      </c>
    </row>
    <row r="23" customFormat="false" ht="49.5" hidden="false" customHeight="true" outlineLevel="0" collapsed="false">
      <c r="A23" s="35"/>
      <c r="B23" s="36"/>
      <c r="C23" s="36"/>
      <c r="D23" s="37"/>
    </row>
    <row r="24" customFormat="false" ht="18.75" hidden="false" customHeight="true" outlineLevel="0" collapsed="false">
      <c r="A24" s="38" t="s">
        <v>25</v>
      </c>
      <c r="B24" s="38"/>
      <c r="C24" s="38"/>
      <c r="D24" s="38"/>
    </row>
    <row r="25" customFormat="false" ht="18.75" hidden="false" customHeight="true" outlineLevel="0" collapsed="false">
      <c r="A25" s="27" t="s">
        <v>26</v>
      </c>
      <c r="B25" s="39" t="n">
        <v>15212.3</v>
      </c>
      <c r="C25" s="39" t="n">
        <v>6021.8</v>
      </c>
      <c r="D25" s="13" t="n">
        <f aca="false">C25/B25%</f>
        <v>39.5850726057204</v>
      </c>
    </row>
    <row r="26" customFormat="false" ht="18.75" hidden="false" customHeight="true" outlineLevel="0" collapsed="false">
      <c r="A26" s="27" t="s">
        <v>27</v>
      </c>
      <c r="B26" s="39" t="n">
        <v>246.3</v>
      </c>
      <c r="C26" s="39" t="n">
        <v>106.2</v>
      </c>
      <c r="D26" s="13" t="n">
        <f aca="false">C26/B26%</f>
        <v>43.1181485992692</v>
      </c>
    </row>
    <row r="27" customFormat="false" ht="19.5" hidden="false" customHeight="true" outlineLevel="0" collapsed="false">
      <c r="A27" s="27" t="s">
        <v>28</v>
      </c>
      <c r="B27" s="39" t="n">
        <v>160</v>
      </c>
      <c r="C27" s="39" t="n">
        <v>23.8</v>
      </c>
      <c r="D27" s="13" t="n">
        <f aca="false">C27/B27%</f>
        <v>14.875</v>
      </c>
    </row>
    <row r="28" customFormat="false" ht="18.75" hidden="false" customHeight="true" outlineLevel="0" collapsed="false">
      <c r="A28" s="27" t="s">
        <v>29</v>
      </c>
      <c r="B28" s="39" t="n">
        <v>5869.5</v>
      </c>
      <c r="C28" s="39" t="n">
        <v>1998.1</v>
      </c>
      <c r="D28" s="13" t="n">
        <f aca="false">C28/B28%</f>
        <v>34.0420819490587</v>
      </c>
    </row>
    <row r="29" customFormat="false" ht="18.75" hidden="false" customHeight="true" outlineLevel="0" collapsed="false">
      <c r="A29" s="27" t="s">
        <v>30</v>
      </c>
      <c r="B29" s="39" t="n">
        <v>4971</v>
      </c>
      <c r="C29" s="39" t="n">
        <v>3178.8</v>
      </c>
      <c r="D29" s="13" t="n">
        <f aca="false">C29/B29%</f>
        <v>63.946891973446</v>
      </c>
    </row>
    <row r="30" customFormat="false" ht="18.75" hidden="false" customHeight="true" outlineLevel="0" collapsed="false">
      <c r="A30" s="27" t="s">
        <v>31</v>
      </c>
      <c r="B30" s="39" t="n">
        <v>115</v>
      </c>
      <c r="C30" s="39" t="n">
        <v>115</v>
      </c>
      <c r="D30" s="13" t="n">
        <f aca="false">C30/B30%</f>
        <v>100</v>
      </c>
    </row>
    <row r="31" customFormat="false" ht="18.75" hidden="false" customHeight="true" outlineLevel="0" collapsed="false">
      <c r="A31" s="27" t="s">
        <v>32</v>
      </c>
      <c r="B31" s="39" t="n">
        <v>825.5</v>
      </c>
      <c r="C31" s="39" t="n">
        <v>585.7</v>
      </c>
      <c r="D31" s="13" t="n">
        <f aca="false">C31/B31%</f>
        <v>70.9509388249546</v>
      </c>
    </row>
    <row r="32" customFormat="false" ht="18.75" hidden="false" customHeight="true" outlineLevel="0" collapsed="false">
      <c r="A32" s="27" t="s">
        <v>33</v>
      </c>
      <c r="B32" s="39" t="n">
        <v>100</v>
      </c>
      <c r="C32" s="39" t="n">
        <v>56</v>
      </c>
      <c r="D32" s="13" t="n">
        <f aca="false">C32/B32%</f>
        <v>56</v>
      </c>
    </row>
    <row r="33" customFormat="false" ht="18.75" hidden="false" customHeight="true" outlineLevel="0" collapsed="false">
      <c r="A33" s="40" t="s">
        <v>34</v>
      </c>
      <c r="B33" s="41" t="n">
        <v>248</v>
      </c>
      <c r="C33" s="41" t="n">
        <v>149.7</v>
      </c>
      <c r="D33" s="42" t="n">
        <f aca="false">C33/B33%</f>
        <v>60.3629032258065</v>
      </c>
    </row>
    <row r="34" customFormat="false" ht="18.75" hidden="false" customHeight="true" outlineLevel="0" collapsed="false">
      <c r="A34" s="32" t="s">
        <v>35</v>
      </c>
      <c r="B34" s="33" t="n">
        <f aca="false">SUM(B25:B33)</f>
        <v>27747.6</v>
      </c>
      <c r="C34" s="33" t="n">
        <f aca="false">SUM(C25:C33)</f>
        <v>12235.1</v>
      </c>
      <c r="D34" s="34" t="n">
        <f aca="false">C34/B34%</f>
        <v>44.0942640084188</v>
      </c>
    </row>
    <row r="35" customFormat="false" ht="18.75" hidden="false" customHeight="true" outlineLevel="0" collapsed="false"/>
    <row r="36" customFormat="false" ht="18.75" hidden="false" customHeight="true" outlineLevel="0" collapsed="false">
      <c r="A36" s="38" t="s">
        <v>36</v>
      </c>
      <c r="B36" s="38"/>
      <c r="C36" s="38"/>
      <c r="D36" s="38"/>
    </row>
    <row r="37" customFormat="false" ht="18.75" hidden="false" customHeight="true" outlineLevel="0" collapsed="false">
      <c r="A37" s="43" t="s">
        <v>37</v>
      </c>
      <c r="B37" s="43" t="s">
        <v>38</v>
      </c>
    </row>
    <row r="38" customFormat="false" ht="18.75" hidden="false" customHeight="true" outlineLevel="0" collapsed="false">
      <c r="A38" s="44" t="s">
        <v>39</v>
      </c>
      <c r="B38" s="45" t="n">
        <v>2620</v>
      </c>
    </row>
    <row r="39" customFormat="false" ht="18.75" hidden="false" customHeight="true" outlineLevel="0" collapsed="false">
      <c r="A39" s="46" t="s">
        <v>40</v>
      </c>
      <c r="B39" s="47" t="n">
        <f aca="false">B38</f>
        <v>2620</v>
      </c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</sheetData>
  <mergeCells count="5">
    <mergeCell ref="A1:D1"/>
    <mergeCell ref="A3:A4"/>
    <mergeCell ref="A5:D5"/>
    <mergeCell ref="A24:D24"/>
    <mergeCell ref="A36:D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24:15Z</dcterms:created>
  <dc:creator>1</dc:creator>
  <dc:description/>
  <dc:language>en-US</dc:language>
  <cp:lastModifiedBy>1</cp:lastModifiedBy>
  <cp:lastPrinted>2022-05-18T06:22:38Z</cp:lastPrinted>
  <dcterms:modified xsi:type="dcterms:W3CDTF">2022-07-05T08:34:29Z</dcterms:modified>
  <cp:revision>0</cp:revision>
  <dc:subject/>
  <dc:title/>
</cp:coreProperties>
</file>